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Avstandstabell, målemetoden</t>
  </si>
  <si>
    <t xml:space="preserve">Sikteavstand</t>
  </si>
  <si>
    <t xml:space="preserve">m.</t>
  </si>
  <si>
    <t xml:space="preserve">Hullkornstr.</t>
  </si>
  <si>
    <t xml:space="preserve">m.m.</t>
  </si>
  <si>
    <t xml:space="preserve">Max</t>
  </si>
  <si>
    <t xml:space="preserve">Br./Hø.</t>
  </si>
  <si>
    <t xml:space="preserve">Mål</t>
  </si>
  <si>
    <t xml:space="preserve">Figur</t>
  </si>
  <si>
    <t xml:space="preserve">20x18</t>
  </si>
  <si>
    <t xml:space="preserve">C-20</t>
  </si>
  <si>
    <t xml:space="preserve">25x22,5</t>
  </si>
  <si>
    <t xml:space="preserve">C-25</t>
  </si>
  <si>
    <t xml:space="preserve">30x27</t>
  </si>
  <si>
    <t xml:space="preserve">C-30</t>
  </si>
  <si>
    <t xml:space="preserve">35x31,5</t>
  </si>
  <si>
    <t xml:space="preserve">C-35</t>
  </si>
  <si>
    <t xml:space="preserve">40x36</t>
  </si>
  <si>
    <t xml:space="preserve">C-40</t>
  </si>
  <si>
    <t xml:space="preserve">50x45</t>
  </si>
  <si>
    <t xml:space="preserve">C-50</t>
  </si>
  <si>
    <t xml:space="preserve">37x21</t>
  </si>
  <si>
    <t xml:space="preserve">1/8-fig</t>
  </si>
  <si>
    <t xml:space="preserve">300</t>
  </si>
  <si>
    <t xml:space="preserve">45x26</t>
  </si>
  <si>
    <t xml:space="preserve">1/6-fig</t>
  </si>
  <si>
    <t xml:space="preserve">25x30,5</t>
  </si>
  <si>
    <t xml:space="preserve">Småen</t>
  </si>
  <si>
    <t xml:space="preserve">350</t>
  </si>
  <si>
    <t xml:space="preserve">49x33</t>
  </si>
  <si>
    <t xml:space="preserve">1/4-fig</t>
  </si>
  <si>
    <t xml:space="preserve">380/330</t>
  </si>
  <si>
    <t xml:space="preserve">62,5x25</t>
  </si>
  <si>
    <t xml:space="preserve">S-25</t>
  </si>
  <si>
    <t xml:space="preserve">400</t>
  </si>
  <si>
    <t xml:space="preserve">60x35</t>
  </si>
  <si>
    <t xml:space="preserve">1/4-fig V</t>
  </si>
  <si>
    <t xml:space="preserve">440</t>
  </si>
  <si>
    <t xml:space="preserve">50x48</t>
  </si>
  <si>
    <t xml:space="preserve">1/3-fig</t>
  </si>
  <si>
    <t xml:space="preserve">425</t>
  </si>
  <si>
    <t xml:space="preserve">35x45</t>
  </si>
  <si>
    <t xml:space="preserve">B-45</t>
  </si>
  <si>
    <t xml:space="preserve">180</t>
  </si>
  <si>
    <t xml:space="preserve">10x30</t>
  </si>
  <si>
    <t xml:space="preserve">H.stripe</t>
  </si>
  <si>
    <t xml:space="preserve">220</t>
  </si>
  <si>
    <t xml:space="preserve">13x40</t>
  </si>
  <si>
    <t xml:space="preserve">V.stripe</t>
  </si>
  <si>
    <t xml:space="preserve">475</t>
  </si>
  <si>
    <t xml:space="preserve">40x50</t>
  </si>
  <si>
    <t xml:space="preserve">Tønne</t>
  </si>
  <si>
    <t xml:space="preserve">525</t>
  </si>
  <si>
    <t xml:space="preserve">50x65</t>
  </si>
  <si>
    <t xml:space="preserve">B65</t>
  </si>
  <si>
    <t xml:space="preserve">600</t>
  </si>
  <si>
    <t xml:space="preserve">55x100</t>
  </si>
  <si>
    <t xml:space="preserve">B100</t>
  </si>
  <si>
    <t xml:space="preserve">Min avstandstabell</t>
  </si>
  <si>
    <t xml:space="preserve">Dekning</t>
  </si>
  <si>
    <t xml:space="preserve">Avstand (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@"/>
    <numFmt numFmtId="168" formatCode="0.00"/>
    <numFmt numFmtId="169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i val="true"/>
      <sz val="13"/>
      <name val="Arial"/>
      <family val="2"/>
    </font>
    <font>
      <b val="true"/>
      <sz val="24"/>
      <color rgb="FF0000FF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9966"/>
      <name val="Arial"/>
      <family val="2"/>
    </font>
    <font>
      <b val="true"/>
      <i val="true"/>
      <sz val="13"/>
      <color rgb="FFFF0000"/>
      <name val="Arial"/>
      <family val="2"/>
    </font>
    <font>
      <b val="true"/>
      <i val="true"/>
      <sz val="13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6.9921875" defaultRowHeight="2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14"/>
    <col collapsed="false" customWidth="true" hidden="false" outlineLevel="0" max="3" min="3" style="3" width="6.56"/>
    <col collapsed="false" customWidth="true" hidden="false" outlineLevel="0" max="4" min="4" style="4" width="10.56"/>
    <col collapsed="false" customWidth="false" hidden="false" outlineLevel="0" max="25" min="5" style="3" width="6.99"/>
    <col collapsed="false" customWidth="false" hidden="false" outlineLevel="0" max="257" min="26" style="5" width="6.99"/>
  </cols>
  <sheetData>
    <row r="1" customFormat="false" ht="30" hidden="false" customHeight="true" outlineLevel="0" collapsed="false">
      <c r="A1" s="6" t="s">
        <v>0</v>
      </c>
    </row>
    <row r="3" customFormat="false" ht="21" hidden="false" customHeight="true" outlineLevel="0" collapsed="false">
      <c r="A3" s="7"/>
      <c r="B3" s="8" t="s">
        <v>1</v>
      </c>
      <c r="C3" s="8"/>
      <c r="D3" s="9" t="n">
        <v>1.02</v>
      </c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21" hidden="false" customHeight="true" outlineLevel="0" collapsed="false">
      <c r="A4" s="7"/>
      <c r="B4" s="11" t="s">
        <v>3</v>
      </c>
      <c r="C4" s="11"/>
      <c r="D4" s="12" t="n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21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7" t="n">
        <v>1</v>
      </c>
      <c r="F5" s="17" t="n">
        <v>1.1</v>
      </c>
      <c r="G5" s="17" t="n">
        <v>1.2</v>
      </c>
      <c r="H5" s="17" t="n">
        <v>1.3</v>
      </c>
      <c r="I5" s="17" t="n">
        <v>1.4</v>
      </c>
      <c r="J5" s="17" t="n">
        <v>1.5</v>
      </c>
      <c r="K5" s="17" t="n">
        <v>1.6</v>
      </c>
      <c r="L5" s="17" t="n">
        <v>1.7</v>
      </c>
      <c r="M5" s="17" t="n">
        <v>1.8</v>
      </c>
      <c r="N5" s="17" t="n">
        <v>1.9</v>
      </c>
      <c r="O5" s="17" t="n">
        <v>2</v>
      </c>
      <c r="P5" s="17" t="n">
        <v>2.1</v>
      </c>
      <c r="Q5" s="17" t="n">
        <v>2.2</v>
      </c>
      <c r="R5" s="17" t="n">
        <v>2.3</v>
      </c>
      <c r="S5" s="17" t="n">
        <v>2.4</v>
      </c>
      <c r="T5" s="17" t="n">
        <v>2.5</v>
      </c>
      <c r="U5" s="17" t="n">
        <v>2.6</v>
      </c>
      <c r="V5" s="17" t="n">
        <v>2.7</v>
      </c>
      <c r="W5" s="17" t="n">
        <v>2.8</v>
      </c>
      <c r="X5" s="17" t="n">
        <v>2.9</v>
      </c>
      <c r="Y5" s="17" t="n">
        <v>3</v>
      </c>
      <c r="Z5" s="17" t="n">
        <v>3.1</v>
      </c>
      <c r="AA5" s="17" t="n">
        <v>3.2</v>
      </c>
      <c r="AB5" s="17" t="n">
        <v>3.3</v>
      </c>
      <c r="AC5" s="17" t="n">
        <v>3.4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26" customFormat="true" ht="21" hidden="false" customHeight="true" outlineLevel="0" collapsed="false">
      <c r="A6" s="19" t="n">
        <v>195</v>
      </c>
      <c r="B6" s="20" t="s">
        <v>9</v>
      </c>
      <c r="C6" s="21" t="n">
        <v>20</v>
      </c>
      <c r="D6" s="22" t="s">
        <v>10</v>
      </c>
      <c r="E6" s="23" t="n">
        <f aca="false">SUM(E5*$C6*10*$D3/$D4)</f>
        <v>68</v>
      </c>
      <c r="F6" s="23" t="n">
        <f aca="false">SUM(F5*$C6*10*$D3/$D4)</f>
        <v>74.8</v>
      </c>
      <c r="G6" s="23" t="n">
        <f aca="false">SUM(G5*$C6*10*$D3/$D4)</f>
        <v>81.6</v>
      </c>
      <c r="H6" s="23" t="n">
        <f aca="false">SUM(H5*$C6*10*$D3/$D4)</f>
        <v>88.4</v>
      </c>
      <c r="I6" s="23" t="n">
        <f aca="false">SUM(I5*$C6*10*$D3/$D4)</f>
        <v>95.2</v>
      </c>
      <c r="J6" s="23" t="n">
        <f aca="false">SUM(J5*$C6*10*$D3/$D4)</f>
        <v>102</v>
      </c>
      <c r="K6" s="23" t="n">
        <f aca="false">SUM(K5*$C6*10*$D3/$D4)</f>
        <v>108.8</v>
      </c>
      <c r="L6" s="23" t="n">
        <f aca="false">SUM(L5*$C6*10*$D3/$D4)</f>
        <v>115.6</v>
      </c>
      <c r="M6" s="23" t="n">
        <f aca="false">SUM(M5*$C6*10*$D3/$D4)</f>
        <v>122.4</v>
      </c>
      <c r="N6" s="23" t="n">
        <f aca="false">SUM(N5*$C6*10*$D3/$D4)</f>
        <v>129.2</v>
      </c>
      <c r="O6" s="23" t="n">
        <f aca="false">SUM(O5*$C6*10*$D3/$D4)</f>
        <v>136</v>
      </c>
      <c r="P6" s="23" t="n">
        <f aca="false">SUM(P5*$C6*10*$D3/$D4)</f>
        <v>142.8</v>
      </c>
      <c r="Q6" s="23" t="n">
        <f aca="false">SUM(Q5*$C6*10*$D3/$D4)</f>
        <v>149.6</v>
      </c>
      <c r="R6" s="24" t="n">
        <f aca="false">SUM(R5*$C6*10*$D3/$D4)</f>
        <v>156.4</v>
      </c>
      <c r="S6" s="24" t="n">
        <f aca="false">SUM(S5*$C6*10*$D3/$D4)</f>
        <v>163.2</v>
      </c>
      <c r="T6" s="24" t="n">
        <f aca="false">SUM(T5*$C6*10*$D3/$D4)</f>
        <v>170</v>
      </c>
      <c r="U6" s="24" t="n">
        <f aca="false">SUM(U5*$C6*10*$D3/$D4)</f>
        <v>176.8</v>
      </c>
      <c r="V6" s="24" t="n">
        <f aca="false">SUM(V5*$C6*10*$D3/$D4)</f>
        <v>183.6</v>
      </c>
      <c r="W6" s="24" t="n">
        <f aca="false">SUM(W5*$C6*10*$D3/$D4)</f>
        <v>190.4</v>
      </c>
      <c r="X6" s="24" t="n">
        <f aca="false">SUM(X5*$C6*10*$D3/$D4)</f>
        <v>197.2</v>
      </c>
      <c r="Y6" s="24" t="n">
        <f aca="false">SUM(Y5*$C6*10*$D3/$D4)</f>
        <v>204</v>
      </c>
      <c r="Z6" s="24" t="n">
        <f aca="false">SUM(Z5*$C6*10*$D3/$D4)</f>
        <v>210.8</v>
      </c>
      <c r="AA6" s="25" t="n">
        <f aca="false">SUM(AA5*$C6*10*$D3/$D4)</f>
        <v>217.6</v>
      </c>
      <c r="AB6" s="25" t="n">
        <f aca="false">SUM(AB5*$C6*10*$D3/$D4)</f>
        <v>224.4</v>
      </c>
      <c r="AC6" s="23" t="n">
        <f aca="false">SUM(AC5*$C6*10*$D3/$D4)</f>
        <v>231.2</v>
      </c>
    </row>
    <row r="7" s="26" customFormat="true" ht="21" hidden="false" customHeight="true" outlineLevel="0" collapsed="false">
      <c r="A7" s="19" t="n">
        <v>245</v>
      </c>
      <c r="B7" s="20" t="s">
        <v>11</v>
      </c>
      <c r="C7" s="21" t="n">
        <v>25</v>
      </c>
      <c r="D7" s="22" t="s">
        <v>12</v>
      </c>
      <c r="E7" s="23" t="n">
        <f aca="false">SUM(E5*$C7*10*$D3/$D4)</f>
        <v>85</v>
      </c>
      <c r="F7" s="23" t="n">
        <f aca="false">SUM(F5*$C7*10*$D3/$D4)</f>
        <v>93.5</v>
      </c>
      <c r="G7" s="23" t="n">
        <f aca="false">SUM(G5*$C7*10*$D3/$D4)</f>
        <v>102</v>
      </c>
      <c r="H7" s="23" t="n">
        <f aca="false">SUM(H5*$C7*10*$D3/$D4)</f>
        <v>110.5</v>
      </c>
      <c r="I7" s="23" t="n">
        <f aca="false">SUM(I5*$C7*10*$D3/$D4)</f>
        <v>119</v>
      </c>
      <c r="J7" s="23" t="n">
        <f aca="false">SUM(J5*$C7*10*$D3/$D4)</f>
        <v>127.5</v>
      </c>
      <c r="K7" s="23" t="n">
        <f aca="false">SUM(K5*$C7*10*$D3/$D4)</f>
        <v>136</v>
      </c>
      <c r="L7" s="23" t="n">
        <f aca="false">SUM(L5*$C7*10*$D3/$D4)</f>
        <v>144.5</v>
      </c>
      <c r="M7" s="23" t="n">
        <f aca="false">SUM(M5*$C7*10*$D3/$D4)</f>
        <v>153</v>
      </c>
      <c r="N7" s="23" t="n">
        <f aca="false">SUM(N5*$C7*10*$D3/$D4)</f>
        <v>161.5</v>
      </c>
      <c r="O7" s="23" t="n">
        <f aca="false">SUM(O5*$C7*10*$D3/$D4)</f>
        <v>170</v>
      </c>
      <c r="P7" s="23" t="n">
        <f aca="false">SUM(P5*$C7*10*$D3/$D4)</f>
        <v>178.5</v>
      </c>
      <c r="Q7" s="23" t="n">
        <f aca="false">SUM(Q5*$C7*10*$D3/$D4)</f>
        <v>187</v>
      </c>
      <c r="R7" s="24" t="n">
        <f aca="false">SUM(R5*$C7*10*$D3/$D4)</f>
        <v>195.5</v>
      </c>
      <c r="S7" s="24" t="n">
        <f aca="false">SUM(S5*$C7*10*$D3/$D4)</f>
        <v>204</v>
      </c>
      <c r="T7" s="24" t="n">
        <f aca="false">SUM(T5*$C7*10*$D3/$D4)</f>
        <v>212.5</v>
      </c>
      <c r="U7" s="24" t="n">
        <f aca="false">SUM(U5*$C7*10*$D3/$D4)</f>
        <v>221</v>
      </c>
      <c r="V7" s="24" t="n">
        <f aca="false">SUM(V5*$C7*10*$D3/$D4)</f>
        <v>229.5</v>
      </c>
      <c r="W7" s="24" t="n">
        <f aca="false">SUM(W5*$C7*10*$D3/$D4)</f>
        <v>238</v>
      </c>
      <c r="X7" s="24" t="n">
        <f aca="false">SUM(X5*$C7*10*$D3/$D4)</f>
        <v>246.5</v>
      </c>
      <c r="Y7" s="24" t="n">
        <f aca="false">SUM(Y5*$C7*10*$D3/$D4)</f>
        <v>255</v>
      </c>
      <c r="Z7" s="24" t="n">
        <f aca="false">SUM(Z5*$C7*10*$D3/$D4)</f>
        <v>263.5</v>
      </c>
      <c r="AA7" s="25" t="n">
        <f aca="false">SUM(AA5*$C7*10*$D3/$D4)</f>
        <v>272</v>
      </c>
      <c r="AB7" s="25" t="n">
        <f aca="false">SUM(AB5*$C7*10*$D3/$D4)</f>
        <v>280.5</v>
      </c>
      <c r="AC7" s="23" t="n">
        <f aca="false">SUM(AC5*$C7*10*$D3/$D4)</f>
        <v>289</v>
      </c>
    </row>
    <row r="8" s="26" customFormat="true" ht="21" hidden="false" customHeight="true" outlineLevel="0" collapsed="false">
      <c r="A8" s="19" t="n">
        <v>295</v>
      </c>
      <c r="B8" s="20" t="s">
        <v>13</v>
      </c>
      <c r="C8" s="21" t="n">
        <v>30</v>
      </c>
      <c r="D8" s="22" t="s">
        <v>14</v>
      </c>
      <c r="E8" s="23" t="n">
        <f aca="false">SUM(E5*$C8*10*$D3/$D4)</f>
        <v>102</v>
      </c>
      <c r="F8" s="23" t="n">
        <f aca="false">SUM(F5*$C8*10*$D3/$D4)</f>
        <v>112.2</v>
      </c>
      <c r="G8" s="23" t="n">
        <f aca="false">SUM(G5*$C8*10*$D3/$D4)</f>
        <v>122.4</v>
      </c>
      <c r="H8" s="23" t="n">
        <f aca="false">SUM(H5*$C8*10*$D3/$D4)</f>
        <v>132.6</v>
      </c>
      <c r="I8" s="23" t="n">
        <f aca="false">SUM(I5*$C8*10*$D3/$D4)</f>
        <v>142.8</v>
      </c>
      <c r="J8" s="23" t="n">
        <f aca="false">SUM(J5*$C8*10*$D3/$D4)</f>
        <v>153</v>
      </c>
      <c r="K8" s="23" t="n">
        <f aca="false">SUM(K5*$C8*10*$D3/$D4)</f>
        <v>163.2</v>
      </c>
      <c r="L8" s="23" t="n">
        <f aca="false">SUM(L5*$C8*10*$D3/$D4)</f>
        <v>173.4</v>
      </c>
      <c r="M8" s="23" t="n">
        <f aca="false">SUM(M5*$C8*10*$D3/$D4)</f>
        <v>183.6</v>
      </c>
      <c r="N8" s="23" t="n">
        <f aca="false">SUM(N5*$C8*10*$D3/$D4)</f>
        <v>193.8</v>
      </c>
      <c r="O8" s="23" t="n">
        <f aca="false">SUM(O5*$C8*10*$D3/$D4)</f>
        <v>204</v>
      </c>
      <c r="P8" s="23" t="n">
        <f aca="false">SUM(P5*$C8*10*$D3/$D4)</f>
        <v>214.2</v>
      </c>
      <c r="Q8" s="23" t="n">
        <f aca="false">SUM(Q5*$C8*10*$D3/$D4)</f>
        <v>224.4</v>
      </c>
      <c r="R8" s="23" t="n">
        <f aca="false">SUM(R5*$C8*10*$D3/$D4)</f>
        <v>234.6</v>
      </c>
      <c r="S8" s="24" t="n">
        <f aca="false">SUM(S5*$C8*10*$D3/$D4)</f>
        <v>244.8</v>
      </c>
      <c r="T8" s="24" t="n">
        <f aca="false">SUM(T5*$C8*10*$D3/$D4)</f>
        <v>255</v>
      </c>
      <c r="U8" s="24" t="n">
        <f aca="false">SUM(U5*$C8*10*$D3/$D4)</f>
        <v>265.2</v>
      </c>
      <c r="V8" s="24" t="n">
        <f aca="false">SUM(V5*$C8*10*$D3/$D4)</f>
        <v>275.4</v>
      </c>
      <c r="W8" s="24" t="n">
        <f aca="false">SUM(W5*$C8*10*$D3/$D4)</f>
        <v>285.6</v>
      </c>
      <c r="X8" s="24" t="n">
        <f aca="false">SUM(X5*$C8*10*$D3/$D4)</f>
        <v>295.8</v>
      </c>
      <c r="Y8" s="24" t="n">
        <f aca="false">SUM(Y5*$C8*10*$D3/$D4)</f>
        <v>306</v>
      </c>
      <c r="Z8" s="24" t="n">
        <f aca="false">SUM(Z5*$C8*10*$D3/$D4)</f>
        <v>316.2</v>
      </c>
      <c r="AA8" s="24" t="n">
        <f aca="false">SUM(AA5*$C8*10*$D3/$D4)</f>
        <v>326.4</v>
      </c>
      <c r="AB8" s="25" t="n">
        <f aca="false">SUM(AB5*$C8*10*$D3/$D4)</f>
        <v>336.6</v>
      </c>
      <c r="AC8" s="25" t="n">
        <f aca="false">SUM(AC5*$C8*10*$D3/$D4)</f>
        <v>346.8</v>
      </c>
    </row>
    <row r="9" s="26" customFormat="true" ht="21" hidden="false" customHeight="true" outlineLevel="0" collapsed="false">
      <c r="A9" s="19" t="n">
        <v>340</v>
      </c>
      <c r="B9" s="20" t="s">
        <v>15</v>
      </c>
      <c r="C9" s="21" t="n">
        <v>35</v>
      </c>
      <c r="D9" s="22" t="s">
        <v>16</v>
      </c>
      <c r="E9" s="23" t="n">
        <f aca="false">SUM(E5*$C9*10*$D3/$D4)</f>
        <v>119</v>
      </c>
      <c r="F9" s="23" t="n">
        <f aca="false">SUM(F5*$C9*10*$D3/$D4)</f>
        <v>130.9</v>
      </c>
      <c r="G9" s="23" t="n">
        <f aca="false">SUM(G5*$C9*10*$D3/$D4)</f>
        <v>142.8</v>
      </c>
      <c r="H9" s="23" t="n">
        <f aca="false">SUM(H5*$C9*10*$D3/$D4)</f>
        <v>154.7</v>
      </c>
      <c r="I9" s="23" t="n">
        <f aca="false">SUM(I5*$C9*10*$D3/$D4)</f>
        <v>166.6</v>
      </c>
      <c r="J9" s="23" t="n">
        <f aca="false">SUM(J5*$C9*10*$D3/$D4)</f>
        <v>178.5</v>
      </c>
      <c r="K9" s="23" t="n">
        <f aca="false">SUM(K5*$C9*10*$D3/$D4)</f>
        <v>190.4</v>
      </c>
      <c r="L9" s="23" t="n">
        <f aca="false">SUM(L5*$C9*10*$D3/$D4)</f>
        <v>202.3</v>
      </c>
      <c r="M9" s="23" t="n">
        <f aca="false">SUM(M5*$C9*10*$D3/$D4)</f>
        <v>214.2</v>
      </c>
      <c r="N9" s="23" t="n">
        <f aca="false">SUM(N5*$C9*10*$D3/$D4)</f>
        <v>226.1</v>
      </c>
      <c r="O9" s="23" t="n">
        <f aca="false">SUM(O5*$C9*10*$D3/$D4)</f>
        <v>238</v>
      </c>
      <c r="P9" s="23" t="n">
        <f aca="false">SUM(P5*$C9*10*$D3/$D4)</f>
        <v>249.9</v>
      </c>
      <c r="Q9" s="23" t="n">
        <f aca="false">SUM(Q5*$C9*10*$D3/$D4)</f>
        <v>261.8</v>
      </c>
      <c r="R9" s="24" t="n">
        <f aca="false">SUM(R5*$C9*10*$D3/$D4)</f>
        <v>273.7</v>
      </c>
      <c r="S9" s="24" t="n">
        <f aca="false">SUM(S5*$C9*10*$D3/$D4)</f>
        <v>285.6</v>
      </c>
      <c r="T9" s="24" t="n">
        <f aca="false">SUM(T5*$C9*10*$D3/$D4)</f>
        <v>297.5</v>
      </c>
      <c r="U9" s="24" t="n">
        <f aca="false">SUM(U5*$C9*10*$D3/$D4)</f>
        <v>309.4</v>
      </c>
      <c r="V9" s="24" t="n">
        <f aca="false">SUM(V5*$C9*10*$D3/$D4)</f>
        <v>321.3</v>
      </c>
      <c r="W9" s="24" t="n">
        <f aca="false">SUM(W5*$C9*10*$D3/$D4)</f>
        <v>333.2</v>
      </c>
      <c r="X9" s="24" t="n">
        <f aca="false">SUM(X5*$C9*10*$D3/$D4)</f>
        <v>345.1</v>
      </c>
      <c r="Y9" s="24" t="n">
        <f aca="false">SUM(Y5*$C9*10*$D3/$D4)</f>
        <v>357</v>
      </c>
      <c r="Z9" s="24" t="n">
        <f aca="false">SUM(Z5*$C9*10*$D3/$D4)</f>
        <v>368.9</v>
      </c>
      <c r="AA9" s="25" t="n">
        <f aca="false">SUM(AA5*$C9*10*$D3/$D4)</f>
        <v>380.8</v>
      </c>
      <c r="AB9" s="25" t="n">
        <f aca="false">SUM(AB5*$C9*10*$D3/$D4)</f>
        <v>392.7</v>
      </c>
      <c r="AC9" s="23" t="n">
        <f aca="false">SUM(AC5*$C9*10*$D3/$D4)</f>
        <v>404.6</v>
      </c>
    </row>
    <row r="10" s="26" customFormat="true" ht="21" hidden="false" customHeight="true" outlineLevel="0" collapsed="false">
      <c r="A10" s="19" t="n">
        <v>390</v>
      </c>
      <c r="B10" s="20" t="s">
        <v>17</v>
      </c>
      <c r="C10" s="21" t="n">
        <v>40</v>
      </c>
      <c r="D10" s="22" t="s">
        <v>18</v>
      </c>
      <c r="E10" s="23" t="n">
        <f aca="false">SUM(E5*$C10*10*$D3/$D4)</f>
        <v>136</v>
      </c>
      <c r="F10" s="23" t="n">
        <f aca="false">SUM(F5*$C10*10*$D3/$D4)</f>
        <v>149.6</v>
      </c>
      <c r="G10" s="23" t="n">
        <f aca="false">SUM(G5*$C10*10*$D3/$D4)</f>
        <v>163.2</v>
      </c>
      <c r="H10" s="23" t="n">
        <f aca="false">SUM(H5*$C10*10*$D3/$D4)</f>
        <v>176.8</v>
      </c>
      <c r="I10" s="23" t="n">
        <f aca="false">SUM(I5*$C10*10*$D3/$D4)</f>
        <v>190.4</v>
      </c>
      <c r="J10" s="23" t="n">
        <f aca="false">SUM(J5*$C10*10*$D3/$D4)</f>
        <v>204</v>
      </c>
      <c r="K10" s="23" t="n">
        <f aca="false">SUM(K5*$C10*10*$D3/$D4)</f>
        <v>217.6</v>
      </c>
      <c r="L10" s="23" t="n">
        <f aca="false">SUM(L5*$C10*10*$D3/$D4)</f>
        <v>231.2</v>
      </c>
      <c r="M10" s="23" t="n">
        <f aca="false">SUM(M5*$C10*10*$D3/$D4)</f>
        <v>244.8</v>
      </c>
      <c r="N10" s="23" t="n">
        <f aca="false">SUM(N5*$C10*10*$D3/$D4)</f>
        <v>258.4</v>
      </c>
      <c r="O10" s="23" t="n">
        <f aca="false">SUM(O5*$C10*10*$D3/$D4)</f>
        <v>272</v>
      </c>
      <c r="P10" s="23" t="n">
        <f aca="false">SUM(P5*$C10*10*$D3/$D4)</f>
        <v>285.6</v>
      </c>
      <c r="Q10" s="23" t="n">
        <f aca="false">SUM(Q5*$C10*10*$D3/$D4)</f>
        <v>299.2</v>
      </c>
      <c r="R10" s="24" t="n">
        <f aca="false">SUM(R5*$C10*10*$D3/$D4)</f>
        <v>312.8</v>
      </c>
      <c r="S10" s="24" t="n">
        <f aca="false">SUM(S5*$C10*10*$D3/$D4)</f>
        <v>326.4</v>
      </c>
      <c r="T10" s="24" t="n">
        <f aca="false">SUM(T5*$C10*10*$D3/$D4)</f>
        <v>340</v>
      </c>
      <c r="U10" s="24" t="n">
        <f aca="false">SUM(U5*$C10*10*$D3/$D4)</f>
        <v>353.6</v>
      </c>
      <c r="V10" s="24" t="n">
        <f aca="false">SUM(V5*$C10*10*$D3/$D4)</f>
        <v>367.2</v>
      </c>
      <c r="W10" s="24" t="n">
        <f aca="false">SUM(W5*$C10*10*$D3/$D4)</f>
        <v>380.8</v>
      </c>
      <c r="X10" s="24" t="n">
        <f aca="false">SUM(X5*$C10*10*$D3/$D4)</f>
        <v>394.4</v>
      </c>
      <c r="Y10" s="24" t="n">
        <f aca="false">SUM(Y5*$C10*10*$D3/$D4)</f>
        <v>408</v>
      </c>
      <c r="Z10" s="24" t="n">
        <f aca="false">SUM(Z5*$C10*10*$D3/$D4)</f>
        <v>421.6</v>
      </c>
      <c r="AA10" s="25" t="n">
        <f aca="false">SUM(AA5*$C10*10*$D3/$D4)</f>
        <v>435.2</v>
      </c>
      <c r="AB10" s="25" t="n">
        <f aca="false">SUM(AB5*$C10*10*$D3/$D4)</f>
        <v>448.8</v>
      </c>
      <c r="AC10" s="23" t="n">
        <f aca="false">SUM(AC5*$C10*10*$D3/$D4)</f>
        <v>462.4</v>
      </c>
    </row>
    <row r="11" s="26" customFormat="true" ht="21" hidden="false" customHeight="true" outlineLevel="0" collapsed="false">
      <c r="A11" s="19" t="n">
        <v>480</v>
      </c>
      <c r="B11" s="20" t="s">
        <v>19</v>
      </c>
      <c r="C11" s="21" t="n">
        <v>50</v>
      </c>
      <c r="D11" s="22" t="s">
        <v>20</v>
      </c>
      <c r="E11" s="23" t="n">
        <f aca="false">SUM(E5*$C11*10*$D3/$D4)</f>
        <v>170</v>
      </c>
      <c r="F11" s="23" t="n">
        <f aca="false">SUM(F5*$C11*10*$D3/$D4)</f>
        <v>187</v>
      </c>
      <c r="G11" s="23" t="n">
        <f aca="false">SUM(G5*$C11*10*$D3/$D4)</f>
        <v>204</v>
      </c>
      <c r="H11" s="23" t="n">
        <f aca="false">SUM(H5*$C11*10*$D3/$D4)</f>
        <v>221</v>
      </c>
      <c r="I11" s="23" t="n">
        <f aca="false">SUM(I5*$C11*10*$D3/$D4)</f>
        <v>238</v>
      </c>
      <c r="J11" s="23" t="n">
        <f aca="false">SUM(J5*$C11*10*$D3/$D4)</f>
        <v>255</v>
      </c>
      <c r="K11" s="23" t="n">
        <f aca="false">SUM(K5*$C11*10*$D3/$D4)</f>
        <v>272</v>
      </c>
      <c r="L11" s="23" t="n">
        <f aca="false">SUM(L5*$C11*10*$D3/$D4)</f>
        <v>289</v>
      </c>
      <c r="M11" s="23" t="n">
        <f aca="false">SUM(M5*$C11*10*$D3/$D4)</f>
        <v>306</v>
      </c>
      <c r="N11" s="23" t="n">
        <f aca="false">SUM(N5*$C11*10*$D3/$D4)</f>
        <v>323</v>
      </c>
      <c r="O11" s="23" t="n">
        <f aca="false">SUM(O5*$C11*10*$D3/$D4)</f>
        <v>340</v>
      </c>
      <c r="P11" s="23" t="n">
        <f aca="false">SUM(P5*$C11*10*$D3/$D4)</f>
        <v>357</v>
      </c>
      <c r="Q11" s="24" t="n">
        <f aca="false">SUM(Q5*$C11*10*$D3/$D4)</f>
        <v>374</v>
      </c>
      <c r="R11" s="24" t="n">
        <f aca="false">SUM(R5*$C11*10*$D3/$D4)</f>
        <v>391</v>
      </c>
      <c r="S11" s="24" t="n">
        <f aca="false">SUM(S5*$C11*10*$D3/$D4)</f>
        <v>408</v>
      </c>
      <c r="T11" s="24" t="n">
        <f aca="false">SUM(T5*$C11*10*$D3/$D4)</f>
        <v>425</v>
      </c>
      <c r="U11" s="24" t="n">
        <f aca="false">SUM(U5*$C11*10*$D3/$D4)</f>
        <v>442</v>
      </c>
      <c r="V11" s="24" t="n">
        <f aca="false">SUM(V5*$C11*10*$D3/$D4)</f>
        <v>459</v>
      </c>
      <c r="W11" s="24" t="n">
        <f aca="false">SUM(W5*$C11*10*$D3/$D4)</f>
        <v>476</v>
      </c>
      <c r="X11" s="24" t="n">
        <f aca="false">SUM(X5*$C11*10*$D3/$D4)</f>
        <v>493</v>
      </c>
      <c r="Y11" s="24" t="n">
        <f aca="false">SUM(Y5*$C11*10*$D3/$D4)</f>
        <v>510</v>
      </c>
      <c r="Z11" s="25" t="n">
        <f aca="false">SUM(Z5*$C11*10*$D3/$D4)</f>
        <v>527</v>
      </c>
      <c r="AA11" s="25" t="n">
        <f aca="false">SUM(AA5*$C11*10*$D3/$D4)</f>
        <v>544</v>
      </c>
      <c r="AB11" s="23" t="n">
        <f aca="false">SUM(AB5*$C11*10*$D3/$D4)</f>
        <v>561</v>
      </c>
      <c r="AC11" s="23" t="n">
        <f aca="false">SUM(AC5*$C11*10*$D3/$D4)</f>
        <v>578</v>
      </c>
    </row>
    <row r="12" s="26" customFormat="true" ht="21" hidden="false" customHeight="true" outlineLevel="0" collapsed="false">
      <c r="A12" s="19" t="n">
        <v>280</v>
      </c>
      <c r="B12" s="20" t="s">
        <v>21</v>
      </c>
      <c r="C12" s="21" t="n">
        <v>37</v>
      </c>
      <c r="D12" s="27" t="s">
        <v>22</v>
      </c>
      <c r="E12" s="23" t="n">
        <f aca="false">SUM(E5*$C12*10*$D3/$D4)</f>
        <v>125.8</v>
      </c>
      <c r="F12" s="23" t="n">
        <f aca="false">SUM(F5*$C12*10*$D3/$D4)</f>
        <v>138.38</v>
      </c>
      <c r="G12" s="23" t="n">
        <f aca="false">SUM(G5*$C12*10*$D3/$D4)</f>
        <v>150.96</v>
      </c>
      <c r="H12" s="23" t="n">
        <f aca="false">SUM(H5*$C12*10*$D3/$D4)</f>
        <v>163.54</v>
      </c>
      <c r="I12" s="23" t="n">
        <f aca="false">SUM(I5*$C12*10*$D3/$D4)</f>
        <v>176.12</v>
      </c>
      <c r="J12" s="23" t="n">
        <f aca="false">SUM(J5*$C12*10*$D3/$D4)</f>
        <v>188.7</v>
      </c>
      <c r="K12" s="23" t="n">
        <f aca="false">SUM(K5*$C12*10*$D3/$D4)</f>
        <v>201.28</v>
      </c>
      <c r="L12" s="24" t="n">
        <f aca="false">SUM(L5*$C12*10*$D3/$D4)</f>
        <v>213.86</v>
      </c>
      <c r="M12" s="24" t="n">
        <f aca="false">SUM(M5*$C12*10*$D3/$D4)</f>
        <v>226.44</v>
      </c>
      <c r="N12" s="24" t="n">
        <f aca="false">SUM(N5*$C12*10*$D3/$D4)</f>
        <v>239.02</v>
      </c>
      <c r="O12" s="24" t="n">
        <f aca="false">SUM(O5*$C12*10*$D3/$D4)</f>
        <v>251.6</v>
      </c>
      <c r="P12" s="24" t="n">
        <f aca="false">SUM(P5*$C12*10*$D3/$D4)</f>
        <v>264.18</v>
      </c>
      <c r="Q12" s="24" t="n">
        <f aca="false">SUM(Q5*$C12*10*$D3/$D4)</f>
        <v>276.76</v>
      </c>
      <c r="R12" s="24" t="n">
        <f aca="false">SUM(R5*$C12*10*$D3/$D4)</f>
        <v>289.34</v>
      </c>
      <c r="S12" s="24" t="n">
        <f aca="false">SUM(S5*$C12*10*$D3/$D4)</f>
        <v>301.92</v>
      </c>
      <c r="T12" s="24" t="n">
        <f aca="false">SUM(T5*$C12*10*$D3/$D4)</f>
        <v>314.5</v>
      </c>
      <c r="U12" s="25" t="n">
        <f aca="false">SUM(U5*$C12*10*$D3/$D4)</f>
        <v>327.08</v>
      </c>
      <c r="V12" s="25" t="n">
        <f aca="false">SUM(V5*$C12*10*$D3/$D4)</f>
        <v>339.66</v>
      </c>
      <c r="W12" s="23" t="n">
        <f aca="false">SUM(W5*$C12*10*$D3/$D4)</f>
        <v>352.24</v>
      </c>
      <c r="X12" s="23" t="n">
        <f aca="false">SUM(X5*$C12*10*$D3/$D4)</f>
        <v>364.82</v>
      </c>
      <c r="Y12" s="23" t="n">
        <f aca="false">SUM(Y5*$C12*10*$D3/$D4)</f>
        <v>377.4</v>
      </c>
      <c r="Z12" s="23" t="n">
        <f aca="false">SUM(Z5*$C12*10*$D3/$D4)</f>
        <v>389.98</v>
      </c>
      <c r="AA12" s="23" t="n">
        <f aca="false">SUM(AA5*$C12*10*$D3/$D4)</f>
        <v>402.56</v>
      </c>
      <c r="AB12" s="23" t="n">
        <f aca="false">SUM(AB5*$C12*10*$D3/$D4)</f>
        <v>415.14</v>
      </c>
      <c r="AC12" s="23" t="n">
        <f aca="false">SUM(AC5*$C12*10*$D3/$D4)</f>
        <v>427.72</v>
      </c>
    </row>
    <row r="13" customFormat="false" ht="21" hidden="false" customHeight="true" outlineLevel="0" collapsed="false">
      <c r="A13" s="28" t="s">
        <v>23</v>
      </c>
      <c r="B13" s="20" t="s">
        <v>24</v>
      </c>
      <c r="C13" s="21" t="n">
        <v>45</v>
      </c>
      <c r="D13" s="29" t="s">
        <v>25</v>
      </c>
      <c r="E13" s="23" t="n">
        <f aca="false">SUM(E5*$C13*10*$D3/$D4)</f>
        <v>153</v>
      </c>
      <c r="F13" s="23" t="n">
        <f aca="false">SUM(F5*$C13*10*$D3/$D4)</f>
        <v>168.3</v>
      </c>
      <c r="G13" s="23" t="n">
        <f aca="false">SUM(G5*$C13*10*$D3/$D4)</f>
        <v>183.6</v>
      </c>
      <c r="H13" s="23" t="n">
        <f aca="false">SUM(H5*$C13*10*$D3/$D4)</f>
        <v>198.9</v>
      </c>
      <c r="I13" s="24" t="n">
        <f aca="false">SUM(I5*$C13*10*$D3/$D4)</f>
        <v>214.2</v>
      </c>
      <c r="J13" s="24" t="n">
        <f aca="false">SUM(J5*$C13*10*$D3/$D4)</f>
        <v>229.5</v>
      </c>
      <c r="K13" s="24" t="n">
        <f aca="false">SUM(K5*$C13*10*$D3/$D4)</f>
        <v>244.8</v>
      </c>
      <c r="L13" s="24" t="n">
        <f aca="false">SUM(L5*$C13*10*$D3/$D4)</f>
        <v>260.1</v>
      </c>
      <c r="M13" s="24" t="n">
        <f aca="false">SUM(M5*$C13*10*$D3/$D4)</f>
        <v>275.4</v>
      </c>
      <c r="N13" s="24" t="n">
        <f aca="false">SUM(N5*$C13*10*$D3/$D4)</f>
        <v>290.7</v>
      </c>
      <c r="O13" s="24" t="n">
        <f aca="false">SUM(O5*$C13*10*$D3/$D4)</f>
        <v>306</v>
      </c>
      <c r="P13" s="24" t="n">
        <f aca="false">SUM(P5*$C13*10*$D3/$D4)</f>
        <v>321.3</v>
      </c>
      <c r="Q13" s="24" t="n">
        <f aca="false">SUM(Q5*$C13*10*$D3/$D4)</f>
        <v>336.6</v>
      </c>
      <c r="R13" s="25" t="n">
        <f aca="false">SUM(R5*$C13*10*$D3/$D4)</f>
        <v>351.9</v>
      </c>
      <c r="S13" s="25" t="n">
        <f aca="false">SUM(S5*$C13*10*$D3/$D4)</f>
        <v>367.2</v>
      </c>
      <c r="T13" s="23" t="n">
        <f aca="false">SUM(T5*$C13*10*$D3/$D4)</f>
        <v>382.5</v>
      </c>
      <c r="U13" s="23" t="n">
        <f aca="false">SUM(U5*$C13*10*$D3/$D4)</f>
        <v>397.8</v>
      </c>
      <c r="V13" s="23" t="n">
        <f aca="false">SUM(V5*$C13*10*$D3/$D4)</f>
        <v>413.1</v>
      </c>
      <c r="W13" s="23" t="n">
        <f aca="false">SUM(W5*$C13*10*$D3/$D4)</f>
        <v>428.4</v>
      </c>
      <c r="X13" s="23" t="n">
        <f aca="false">SUM(X5*$C13*10*$D3/$D4)</f>
        <v>443.7</v>
      </c>
      <c r="Y13" s="23" t="n">
        <f aca="false">SUM(Y5*$C13*10*$D3/$D4)</f>
        <v>459</v>
      </c>
      <c r="Z13" s="23" t="n">
        <f aca="false">SUM(Z5*$C13*10*$D3/$D4)</f>
        <v>474.3</v>
      </c>
      <c r="AA13" s="23" t="n">
        <f aca="false">SUM(AA5*$C13*10*$D3/$D4)</f>
        <v>489.6</v>
      </c>
      <c r="AB13" s="23" t="n">
        <f aca="false">SUM(AB5*$C13*10*$D3/$D4)</f>
        <v>504.9</v>
      </c>
      <c r="AC13" s="23" t="n">
        <f aca="false">SUM(AC5*$C13*10*$D3/$D4)</f>
        <v>520.2</v>
      </c>
    </row>
    <row r="14" s="30" customFormat="true" ht="21" hidden="false" customHeight="true" outlineLevel="0" collapsed="false">
      <c r="A14" s="19" t="n">
        <v>300</v>
      </c>
      <c r="B14" s="20" t="s">
        <v>26</v>
      </c>
      <c r="C14" s="21" t="n">
        <v>30.5</v>
      </c>
      <c r="D14" s="22" t="s">
        <v>27</v>
      </c>
      <c r="E14" s="23" t="n">
        <f aca="false">SUM(E5*$C14*10*$D3/$D4)</f>
        <v>103.7</v>
      </c>
      <c r="F14" s="23" t="n">
        <f aca="false">SUM(F5*$C14*10*$D3/$D4)</f>
        <v>114.07</v>
      </c>
      <c r="G14" s="23" t="n">
        <f aca="false">SUM(G5*$C14*10*$D3/$D4)</f>
        <v>124.44</v>
      </c>
      <c r="H14" s="23" t="n">
        <f aca="false">SUM(H5*$C14*10*$D3/$D4)</f>
        <v>134.81</v>
      </c>
      <c r="I14" s="23" t="n">
        <f aca="false">SUM(I5*$C14*10*$D3/$D4)</f>
        <v>145.18</v>
      </c>
      <c r="J14" s="23" t="n">
        <f aca="false">SUM(J5*$C14*10*$D3/$D4)</f>
        <v>155.55</v>
      </c>
      <c r="K14" s="23" t="n">
        <f aca="false">SUM(K5*$C14*10*$D3/$D4)</f>
        <v>165.92</v>
      </c>
      <c r="L14" s="23" t="n">
        <f aca="false">SUM(L5*$C14*10*$D3/$D4)</f>
        <v>176.29</v>
      </c>
      <c r="M14" s="23" t="n">
        <f aca="false">SUM(M5*$C14*10*$D3/$D4)</f>
        <v>186.66</v>
      </c>
      <c r="N14" s="23" t="n">
        <f aca="false">SUM(N5*$C14*10*$D3/$D4)</f>
        <v>197.03</v>
      </c>
      <c r="O14" s="23" t="n">
        <f aca="false">SUM(O5*$C14*10*$D3/$D4)</f>
        <v>207.4</v>
      </c>
      <c r="P14" s="23" t="n">
        <f aca="false">SUM(P5*$C14*10*$D3/$D4)</f>
        <v>217.77</v>
      </c>
      <c r="Q14" s="23" t="n">
        <f aca="false">SUM(Q5*$C14*10*$D3/$D4)</f>
        <v>228.14</v>
      </c>
      <c r="R14" s="24" t="n">
        <f aca="false">SUM(R5*$C14*10*$D3/$D4)</f>
        <v>238.51</v>
      </c>
      <c r="S14" s="24" t="n">
        <f aca="false">SUM(S5*$C14*10*$D3/$D4)</f>
        <v>248.88</v>
      </c>
      <c r="T14" s="24" t="n">
        <f aca="false">SUM(T5*$C14*10*$D3/$D4)</f>
        <v>259.25</v>
      </c>
      <c r="U14" s="24" t="n">
        <f aca="false">SUM(U5*$C14*10*$D3/$D4)</f>
        <v>269.62</v>
      </c>
      <c r="V14" s="24" t="n">
        <f aca="false">SUM(V5*$C14*10*$D3/$D4)</f>
        <v>279.99</v>
      </c>
      <c r="W14" s="24" t="n">
        <f aca="false">SUM(W5*$C14*10*$D3/$D4)</f>
        <v>290.36</v>
      </c>
      <c r="X14" s="24" t="n">
        <f aca="false">SUM(X5*$C14*10*$D3/$D4)</f>
        <v>300.73</v>
      </c>
      <c r="Y14" s="24" t="n">
        <f aca="false">SUM(Y5*$C14*10*$D3/$D4)</f>
        <v>311.1</v>
      </c>
      <c r="Z14" s="24" t="n">
        <f aca="false">SUM(Z5*$C14*10*$D3/$D4)</f>
        <v>321.47</v>
      </c>
      <c r="AA14" s="25" t="n">
        <f aca="false">SUM(AA5*$C14*10*$D3/$D4)</f>
        <v>331.84</v>
      </c>
      <c r="AB14" s="25" t="n">
        <f aca="false">SUM(AB5*$C14*10*$D3/$D4)</f>
        <v>342.21</v>
      </c>
      <c r="AC14" s="23" t="n">
        <f aca="false">SUM(AC5*$C14*10*$D3/$D4)</f>
        <v>352.58</v>
      </c>
    </row>
    <row r="15" customFormat="false" ht="21" hidden="false" customHeight="true" outlineLevel="0" collapsed="false">
      <c r="A15" s="28" t="s">
        <v>28</v>
      </c>
      <c r="B15" s="20" t="s">
        <v>29</v>
      </c>
      <c r="C15" s="21" t="n">
        <v>49</v>
      </c>
      <c r="D15" s="29" t="s">
        <v>30</v>
      </c>
      <c r="E15" s="23" t="n">
        <f aca="false">SUM(E5*$C15*10*$D3/$D4)</f>
        <v>166.6</v>
      </c>
      <c r="F15" s="23" t="n">
        <f aca="false">SUM(F5*$C15*10*$D3/$D4)</f>
        <v>183.26</v>
      </c>
      <c r="G15" s="23" t="n">
        <f aca="false">SUM(G5*$C15*10*$D3/$D4)</f>
        <v>199.92</v>
      </c>
      <c r="H15" s="23" t="n">
        <f aca="false">SUM(H5*$C15*10*$D3/$D4)</f>
        <v>216.58</v>
      </c>
      <c r="I15" s="23" t="n">
        <f aca="false">SUM(I5*$C15*10*$D3/$D4)</f>
        <v>233.24</v>
      </c>
      <c r="J15" s="24" t="n">
        <f aca="false">SUM(J5*$C15*10*$D3/$D4)</f>
        <v>249.9</v>
      </c>
      <c r="K15" s="24" t="n">
        <f aca="false">SUM(K5*$C15*10*$D3/$D4)</f>
        <v>266.56</v>
      </c>
      <c r="L15" s="24" t="n">
        <f aca="false">SUM(L5*$C15*10*$D3/$D4)</f>
        <v>283.22</v>
      </c>
      <c r="M15" s="24" t="n">
        <f aca="false">SUM(M5*$C15*10*$D3/$D4)</f>
        <v>299.88</v>
      </c>
      <c r="N15" s="24" t="n">
        <f aca="false">SUM(N5*$C15*10*$D3/$D4)</f>
        <v>316.54</v>
      </c>
      <c r="O15" s="24" t="n">
        <f aca="false">SUM(O5*$C15*10*$D3/$D4)</f>
        <v>333.2</v>
      </c>
      <c r="P15" s="24" t="n">
        <f aca="false">SUM(P5*$C15*10*$D3/$D4)</f>
        <v>349.86</v>
      </c>
      <c r="Q15" s="24" t="n">
        <f aca="false">SUM(Q5*$C15*10*$D3/$D4)</f>
        <v>366.52</v>
      </c>
      <c r="R15" s="24" t="n">
        <f aca="false">SUM(R5*$C15*10*$D3/$D4)</f>
        <v>383.18</v>
      </c>
      <c r="S15" s="25" t="n">
        <f aca="false">SUM(S5*$C15*10*$D3/$D4)</f>
        <v>399.84</v>
      </c>
      <c r="T15" s="25" t="n">
        <f aca="false">SUM(T5*$C15*10*$D3/$D4)</f>
        <v>416.5</v>
      </c>
      <c r="U15" s="23" t="n">
        <f aca="false">SUM(U5*$C15*10*$D3/$D4)</f>
        <v>433.16</v>
      </c>
      <c r="V15" s="23" t="n">
        <f aca="false">SUM(V5*$C15*10*$D3/$D4)</f>
        <v>449.82</v>
      </c>
      <c r="W15" s="23" t="n">
        <f aca="false">SUM(W5*$C15*10*$D3/$D4)</f>
        <v>466.48</v>
      </c>
      <c r="X15" s="23" t="n">
        <f aca="false">SUM(X5*$C15*10*$D3/$D4)</f>
        <v>483.14</v>
      </c>
      <c r="Y15" s="23" t="n">
        <f aca="false">SUM(Y5*$C15*10*$D3/$D4)</f>
        <v>499.8</v>
      </c>
      <c r="Z15" s="23" t="n">
        <f aca="false">SUM(Z5*$C15*10*$D3/$D4)</f>
        <v>516.46</v>
      </c>
      <c r="AA15" s="23" t="n">
        <f aca="false">SUM(AA5*$C15*10*$D3/$D4)</f>
        <v>533.12</v>
      </c>
      <c r="AB15" s="23" t="n">
        <f aca="false">SUM(AB5*$C15*10*$D3/$D4)</f>
        <v>549.78</v>
      </c>
      <c r="AC15" s="23" t="n">
        <f aca="false">SUM(AC5*$C15*10*$D3/$D4)</f>
        <v>566.44</v>
      </c>
    </row>
    <row r="16" customFormat="false" ht="21" hidden="false" customHeight="true" outlineLevel="0" collapsed="false">
      <c r="A16" s="28" t="s">
        <v>31</v>
      </c>
      <c r="B16" s="20" t="s">
        <v>32</v>
      </c>
      <c r="C16" s="21" t="n">
        <v>62.5</v>
      </c>
      <c r="D16" s="29" t="s">
        <v>33</v>
      </c>
      <c r="E16" s="24" t="n">
        <f aca="false">SUM(E5*$C16*10*$D3/$D4)</f>
        <v>212.5</v>
      </c>
      <c r="F16" s="24" t="n">
        <f aca="false">SUM(F5*$C16*10*$D3/$D4)</f>
        <v>233.75</v>
      </c>
      <c r="G16" s="24" t="n">
        <f aca="false">SUM(G5*$C16*10*$D3/$D4)</f>
        <v>255</v>
      </c>
      <c r="H16" s="24" t="n">
        <f aca="false">SUM(H5*$C16*10*$D3/$D4)</f>
        <v>276.25</v>
      </c>
      <c r="I16" s="24" t="n">
        <f aca="false">SUM(I5*$C16*10*$D3/$D4)</f>
        <v>297.5</v>
      </c>
      <c r="J16" s="24" t="n">
        <f aca="false">SUM(J5*$C16*10*$D3/$D4)</f>
        <v>318.75</v>
      </c>
      <c r="K16" s="24" t="n">
        <f aca="false">SUM(K5*$C16*10*$D3/$D4)</f>
        <v>340</v>
      </c>
      <c r="L16" s="24" t="n">
        <f aca="false">SUM(L5*$C16*10*$D3/$D4)</f>
        <v>361.25</v>
      </c>
      <c r="M16" s="24" t="n">
        <f aca="false">SUM(M5*$C16*10*$D3/$D4)</f>
        <v>382.5</v>
      </c>
      <c r="N16" s="25" t="n">
        <f aca="false">SUM(N5*$C16*10*$D3/$D4)</f>
        <v>403.75</v>
      </c>
      <c r="O16" s="25" t="n">
        <f aca="false">SUM(O5*$C16*10*$D3/$D4)</f>
        <v>425</v>
      </c>
      <c r="P16" s="23" t="n">
        <f aca="false">SUM(P5*$C16*10*$D3/$D4)</f>
        <v>446.25</v>
      </c>
      <c r="Q16" s="23" t="n">
        <f aca="false">SUM(Q5*$C16*10*$D3/$D4)</f>
        <v>467.5</v>
      </c>
      <c r="R16" s="23" t="n">
        <f aca="false">SUM(R5*$C16*10*$D3/$D4)</f>
        <v>488.75</v>
      </c>
      <c r="S16" s="23" t="n">
        <f aca="false">SUM(S5*$C16*10*$D3/$D4)</f>
        <v>510</v>
      </c>
      <c r="T16" s="23" t="n">
        <f aca="false">SUM(T5*$C16*10*$D3/$D4)</f>
        <v>531.25</v>
      </c>
      <c r="U16" s="23" t="n">
        <f aca="false">SUM(U5*$C16*10*$D3/$D4)</f>
        <v>552.5</v>
      </c>
      <c r="V16" s="23" t="n">
        <f aca="false">SUM(V5*$C16*10*$D3/$D4)</f>
        <v>573.75</v>
      </c>
      <c r="W16" s="23" t="n">
        <f aca="false">SUM(W5*$C16*10*$D3/$D4)</f>
        <v>595</v>
      </c>
      <c r="X16" s="23" t="n">
        <f aca="false">SUM(X5*$C16*10*$D3/$D4)</f>
        <v>616.25</v>
      </c>
      <c r="Y16" s="23" t="n">
        <f aca="false">SUM(Y5*$C16*10*$D3/$D4)</f>
        <v>637.5</v>
      </c>
      <c r="Z16" s="23" t="n">
        <f aca="false">SUM(Z5*$C16*10*$D3/$D4)</f>
        <v>658.75</v>
      </c>
      <c r="AA16" s="23" t="n">
        <f aca="false">SUM(AA5*$C16*10*$D3/$D4)</f>
        <v>680</v>
      </c>
      <c r="AB16" s="23" t="n">
        <f aca="false">SUM(AB5*$C16*10*$D3/$D4)</f>
        <v>701.25</v>
      </c>
      <c r="AC16" s="23" t="n">
        <f aca="false">SUM(AC5*$C16*10*$D3/$D4)</f>
        <v>722.5</v>
      </c>
    </row>
    <row r="17" customFormat="false" ht="21" hidden="false" customHeight="true" outlineLevel="0" collapsed="false">
      <c r="A17" s="28" t="s">
        <v>34</v>
      </c>
      <c r="B17" s="20" t="s">
        <v>35</v>
      </c>
      <c r="C17" s="21" t="n">
        <v>60</v>
      </c>
      <c r="D17" s="29" t="s">
        <v>36</v>
      </c>
      <c r="E17" s="23" t="n">
        <f aca="false">SUM(E5*$C17*10*$D3/$D4)</f>
        <v>204</v>
      </c>
      <c r="F17" s="23" t="n">
        <f aca="false">SUM(F5*$C17*10*$D3/$D4)</f>
        <v>224.4</v>
      </c>
      <c r="G17" s="23" t="n">
        <f aca="false">SUM(G5*$C17*10*$D3/$D4)</f>
        <v>244.8</v>
      </c>
      <c r="H17" s="23" t="n">
        <f aca="false">SUM(H5*$C17*10*$D3/$D4)</f>
        <v>265.2</v>
      </c>
      <c r="I17" s="24" t="n">
        <f aca="false">SUM(I5*$C17*10*$D3/$D4)</f>
        <v>285.6</v>
      </c>
      <c r="J17" s="24" t="n">
        <f aca="false">SUM(J5*$C17*10*$D3/$D4)</f>
        <v>306</v>
      </c>
      <c r="K17" s="24" t="n">
        <f aca="false">SUM(K5*$C17*10*$D3/$D4)</f>
        <v>326.4</v>
      </c>
      <c r="L17" s="24" t="n">
        <f aca="false">SUM(L5*$C17*10*$D3/$D4)</f>
        <v>346.8</v>
      </c>
      <c r="M17" s="24" t="n">
        <f aca="false">SUM(M5*$C17*10*$D3/$D4)</f>
        <v>367.2</v>
      </c>
      <c r="N17" s="24" t="n">
        <f aca="false">SUM(N5*$C17*10*$D3/$D4)</f>
        <v>387.6</v>
      </c>
      <c r="O17" s="24" t="n">
        <f aca="false">SUM(O5*$C17*10*$D3/$D4)</f>
        <v>408</v>
      </c>
      <c r="P17" s="24" t="n">
        <f aca="false">SUM(P5*$C17*10*$D3/$D4)</f>
        <v>428.4</v>
      </c>
      <c r="Q17" s="24" t="n">
        <f aca="false">SUM(Q5*$C17*10*$D3/$D4)</f>
        <v>448.8</v>
      </c>
      <c r="R17" s="25" t="n">
        <f aca="false">SUM(R5*$C17*10*$D3/$D4)</f>
        <v>469.2</v>
      </c>
      <c r="S17" s="25" t="n">
        <f aca="false">SUM(S5*$C17*10*$D3/$D4)</f>
        <v>489.6</v>
      </c>
      <c r="T17" s="23" t="n">
        <f aca="false">SUM(T5*$C17*10*$D3/$D4)</f>
        <v>510</v>
      </c>
      <c r="U17" s="23" t="n">
        <f aca="false">SUM(U5*$C17*10*$D3/$D4)</f>
        <v>530.4</v>
      </c>
      <c r="V17" s="23" t="n">
        <f aca="false">SUM(V5*$C17*10*$D3/$D4)</f>
        <v>550.8</v>
      </c>
      <c r="W17" s="23" t="n">
        <f aca="false">SUM(W5*$C17*10*$D3/$D4)</f>
        <v>571.2</v>
      </c>
      <c r="X17" s="23" t="n">
        <f aca="false">SUM(X5*$C17*10*$D3/$D4)</f>
        <v>591.6</v>
      </c>
      <c r="Y17" s="23" t="n">
        <f aca="false">SUM(Y5*$C17*10*$D3/$D4)</f>
        <v>612</v>
      </c>
      <c r="Z17" s="23" t="n">
        <f aca="false">SUM(Z5*$C17*10*$D3/$D4)</f>
        <v>632.4</v>
      </c>
      <c r="AA17" s="23" t="n">
        <f aca="false">SUM(AA5*$C17*10*$D3/$D4)</f>
        <v>652.8</v>
      </c>
      <c r="AB17" s="23" t="n">
        <f aca="false">SUM(AB5*$C17*10*$D3/$D4)</f>
        <v>673.2</v>
      </c>
      <c r="AC17" s="23" t="n">
        <f aca="false">SUM(AC5*$C17*10*$D3/$D4)</f>
        <v>693.6</v>
      </c>
    </row>
    <row r="18" customFormat="false" ht="21" hidden="false" customHeight="true" outlineLevel="0" collapsed="false">
      <c r="A18" s="28" t="s">
        <v>37</v>
      </c>
      <c r="B18" s="20" t="s">
        <v>38</v>
      </c>
      <c r="C18" s="21" t="n">
        <v>50</v>
      </c>
      <c r="D18" s="29" t="s">
        <v>39</v>
      </c>
      <c r="E18" s="23" t="n">
        <f aca="false">SUM(E5*$C18*10*$D3/$D4)</f>
        <v>170</v>
      </c>
      <c r="F18" s="23" t="n">
        <f aca="false">SUM(F5*$C18*10*$D3/$D4)</f>
        <v>187</v>
      </c>
      <c r="G18" s="23" t="n">
        <f aca="false">SUM(G5*$C18*10*$D3/$D4)</f>
        <v>204</v>
      </c>
      <c r="H18" s="23" t="n">
        <f aca="false">SUM(H5*$C18*10*$D3/$D4)</f>
        <v>221</v>
      </c>
      <c r="I18" s="23" t="n">
        <f aca="false">SUM(I5*$C18*10*$D3/$D4)</f>
        <v>238</v>
      </c>
      <c r="J18" s="23" t="n">
        <f aca="false">SUM(J5*$C18*10*$D3/$D4)</f>
        <v>255</v>
      </c>
      <c r="K18" s="23" t="n">
        <f aca="false">SUM(K5*$C18*10*$D3/$D4)</f>
        <v>272</v>
      </c>
      <c r="L18" s="23" t="n">
        <f aca="false">SUM(L5*$C18*10*$D3/$D4)</f>
        <v>289</v>
      </c>
      <c r="M18" s="23" t="n">
        <f aca="false">SUM(M5*$C18*10*$D3/$D4)</f>
        <v>306</v>
      </c>
      <c r="N18" s="23" t="n">
        <f aca="false">SUM(N5*$C18*10*$D3/$D4)</f>
        <v>323</v>
      </c>
      <c r="O18" s="24" t="n">
        <f aca="false">SUM(O5*$C18*10*$D3/$D4)</f>
        <v>340</v>
      </c>
      <c r="P18" s="24" t="n">
        <f aca="false">SUM(P5*$C18*10*$D3/$D4)</f>
        <v>357</v>
      </c>
      <c r="Q18" s="24" t="n">
        <f aca="false">SUM(Q5*$C18*10*$D3/$D4)</f>
        <v>374</v>
      </c>
      <c r="R18" s="24" t="n">
        <f aca="false">SUM(R5*$C18*10*$D3/$D4)</f>
        <v>391</v>
      </c>
      <c r="S18" s="24" t="n">
        <f aca="false">SUM(S5*$C18*10*$D3/$D4)</f>
        <v>408</v>
      </c>
      <c r="T18" s="24" t="n">
        <f aca="false">SUM(T5*$C18*10*$D3/$D4)</f>
        <v>425</v>
      </c>
      <c r="U18" s="24" t="n">
        <f aca="false">SUM(U5*$C18*10*$D3/$D4)</f>
        <v>442</v>
      </c>
      <c r="V18" s="24" t="n">
        <f aca="false">SUM(V5*$C18*10*$D3/$D4)</f>
        <v>459</v>
      </c>
      <c r="W18" s="24" t="n">
        <f aca="false">SUM(W5*$C18*10*$D3/$D4)</f>
        <v>476</v>
      </c>
      <c r="X18" s="25" t="n">
        <f aca="false">SUM(X5*$C18*10*$D3/$D4)</f>
        <v>493</v>
      </c>
      <c r="Y18" s="25" t="n">
        <f aca="false">SUM(Y5*$C18*10*$D3/$D4)</f>
        <v>510</v>
      </c>
      <c r="Z18" s="23" t="n">
        <f aca="false">SUM(Z5*$C18*10*$D3/$D4)</f>
        <v>527</v>
      </c>
      <c r="AA18" s="23" t="n">
        <f aca="false">SUM(AA5*$C18*10*$D3/$D4)</f>
        <v>544</v>
      </c>
      <c r="AB18" s="23" t="n">
        <f aca="false">SUM(AB5*$C18*10*$D3/$D4)</f>
        <v>561</v>
      </c>
      <c r="AC18" s="23" t="n">
        <f aca="false">SUM(AC5*$C18*10*$D3/$D4)</f>
        <v>578</v>
      </c>
    </row>
    <row r="19" customFormat="false" ht="21" hidden="false" customHeight="true" outlineLevel="0" collapsed="false">
      <c r="A19" s="28" t="s">
        <v>40</v>
      </c>
      <c r="B19" s="20" t="s">
        <v>41</v>
      </c>
      <c r="C19" s="21" t="n">
        <v>45</v>
      </c>
      <c r="D19" s="29" t="s">
        <v>42</v>
      </c>
      <c r="E19" s="23" t="n">
        <f aca="false">SUM(E5*$C19*10*$D3/$D4)</f>
        <v>153</v>
      </c>
      <c r="F19" s="23" t="n">
        <f aca="false">SUM(F5*$C19*10*$D3/$D4)</f>
        <v>168.3</v>
      </c>
      <c r="G19" s="23" t="n">
        <f aca="false">SUM(G5*$C19*10*$D3/$D4)</f>
        <v>183.6</v>
      </c>
      <c r="H19" s="23" t="n">
        <f aca="false">SUM(H5*$C19*10*$D3/$D4)</f>
        <v>198.9</v>
      </c>
      <c r="I19" s="23" t="n">
        <f aca="false">SUM(I5*$C19*10*$D3/$D4)</f>
        <v>214.2</v>
      </c>
      <c r="J19" s="23" t="n">
        <f aca="false">SUM(J5*$C19*10*$D3/$D4)</f>
        <v>229.5</v>
      </c>
      <c r="K19" s="23" t="n">
        <f aca="false">SUM(K5*$C19*10*$D3/$D4)</f>
        <v>244.8</v>
      </c>
      <c r="L19" s="23" t="n">
        <f aca="false">SUM(L5*$C19*10*$D3/$D4)</f>
        <v>260.1</v>
      </c>
      <c r="M19" s="23" t="n">
        <f aca="false">SUM(M5*$C19*10*$D3/$D4)</f>
        <v>275.4</v>
      </c>
      <c r="N19" s="23" t="n">
        <f aca="false">SUM(N5*$C19*10*$D3/$D4)</f>
        <v>290.7</v>
      </c>
      <c r="O19" s="23" t="n">
        <f aca="false">SUM(O5*$C19*10*$D3/$D4)</f>
        <v>306</v>
      </c>
      <c r="P19" s="23" t="n">
        <f aca="false">SUM(P5*$C19*10*$D3/$D4)</f>
        <v>321.3</v>
      </c>
      <c r="Q19" s="24" t="n">
        <f aca="false">SUM(Q5*$C19*10*$D3/$D4)</f>
        <v>336.6</v>
      </c>
      <c r="R19" s="24" t="n">
        <f aca="false">SUM(R5*$C19*10*$D3/$D4)</f>
        <v>351.9</v>
      </c>
      <c r="S19" s="24" t="n">
        <f aca="false">SUM(S5*$C19*10*$D3/$D4)</f>
        <v>367.2</v>
      </c>
      <c r="T19" s="24" t="n">
        <f aca="false">SUM(T5*$C19*10*$D3/$D4)</f>
        <v>382.5</v>
      </c>
      <c r="U19" s="24" t="n">
        <f aca="false">SUM(U5*$C19*10*$D3/$D4)</f>
        <v>397.8</v>
      </c>
      <c r="V19" s="24" t="n">
        <f aca="false">SUM(V5*$C19*10*$D3/$D4)</f>
        <v>413.1</v>
      </c>
      <c r="W19" s="24" t="n">
        <f aca="false">SUM(W5*$C19*10*$D3/$D4)</f>
        <v>428.4</v>
      </c>
      <c r="X19" s="24" t="n">
        <f aca="false">SUM(X5*$C19*10*$D3/$D4)</f>
        <v>443.7</v>
      </c>
      <c r="Y19" s="24" t="n">
        <f aca="false">SUM(Y5*$C19*10*$D3/$D4)</f>
        <v>459</v>
      </c>
      <c r="Z19" s="25" t="n">
        <f aca="false">SUM(Z5*$C19*10*$D3/$D4)</f>
        <v>474.3</v>
      </c>
      <c r="AA19" s="25" t="n">
        <f aca="false">SUM(AA5*$C19*10*$D3/$D4)</f>
        <v>489.6</v>
      </c>
      <c r="AB19" s="23" t="n">
        <f aca="false">SUM(AB5*$C19*10*$D3/$D4)</f>
        <v>504.9</v>
      </c>
      <c r="AC19" s="23" t="n">
        <f aca="false">SUM(AC5*$C19*10*$D3/$D4)</f>
        <v>520.2</v>
      </c>
    </row>
    <row r="20" s="31" customFormat="true" ht="21" hidden="false" customHeight="true" outlineLevel="0" collapsed="false">
      <c r="A20" s="28" t="s">
        <v>43</v>
      </c>
      <c r="B20" s="20" t="s">
        <v>44</v>
      </c>
      <c r="C20" s="21" t="n">
        <v>30</v>
      </c>
      <c r="D20" s="29" t="s">
        <v>45</v>
      </c>
      <c r="E20" s="23" t="n">
        <f aca="false">SUM(E5*$C20*10*$D3/$D4)</f>
        <v>102</v>
      </c>
      <c r="F20" s="23" t="n">
        <f aca="false">SUM(F5*$C20*10*$D3/$D4)</f>
        <v>112.2</v>
      </c>
      <c r="G20" s="24" t="n">
        <f aca="false">SUM(G5*$C20*10*$D3/$D4)</f>
        <v>122.4</v>
      </c>
      <c r="H20" s="24" t="n">
        <f aca="false">SUM(H5*$C20*10*$D3/$D4)</f>
        <v>132.6</v>
      </c>
      <c r="I20" s="24" t="n">
        <f aca="false">SUM(I5*$C20*10*$D3/$D4)</f>
        <v>142.8</v>
      </c>
      <c r="J20" s="24" t="n">
        <f aca="false">SUM(J5*$C20*10*$D3/$D4)</f>
        <v>153</v>
      </c>
      <c r="K20" s="24" t="n">
        <f aca="false">SUM(K5*$C20*10*$D3/$D4)</f>
        <v>163.2</v>
      </c>
      <c r="L20" s="24" t="n">
        <f aca="false">SUM(L5*$C20*10*$D3/$D4)</f>
        <v>173.4</v>
      </c>
      <c r="M20" s="24" t="n">
        <f aca="false">SUM(M5*$C20*10*$D3/$D4)</f>
        <v>183.6</v>
      </c>
      <c r="N20" s="24" t="n">
        <f aca="false">SUM(N5*$C20*10*$D3/$D4)</f>
        <v>193.8</v>
      </c>
      <c r="O20" s="24" t="n">
        <f aca="false">SUM(O5*$C20*10*$D3/$D4)</f>
        <v>204</v>
      </c>
      <c r="P20" s="25" t="n">
        <f aca="false">SUM(P5*$C20*10*$D3/$D4)</f>
        <v>214.2</v>
      </c>
      <c r="Q20" s="25" t="n">
        <f aca="false">SUM(Q5*$C20*10*$D3/$D4)</f>
        <v>224.4</v>
      </c>
      <c r="R20" s="23" t="n">
        <f aca="false">SUM(R5*$C20*10*$D3/$D4)</f>
        <v>234.6</v>
      </c>
      <c r="S20" s="23" t="n">
        <f aca="false">SUM(S5*$C20*10*$D3/$D4)</f>
        <v>244.8</v>
      </c>
      <c r="T20" s="23" t="n">
        <f aca="false">SUM(T5*$C20*10*$D3/$D4)</f>
        <v>255</v>
      </c>
      <c r="U20" s="23" t="n">
        <f aca="false">SUM(U5*$C20*10*$D3/$D4)</f>
        <v>265.2</v>
      </c>
      <c r="V20" s="23" t="n">
        <f aca="false">SUM(V5*$C20*10*$D3/$D4)</f>
        <v>275.4</v>
      </c>
      <c r="W20" s="23" t="n">
        <f aca="false">SUM(W5*$C20*10*$D3/$D4)</f>
        <v>285.6</v>
      </c>
      <c r="X20" s="23" t="n">
        <f aca="false">SUM(X5*$C20*10*$D3/$D4)</f>
        <v>295.8</v>
      </c>
      <c r="Y20" s="23" t="n">
        <f aca="false">SUM(Y5*$C20*10*$D3/$D4)</f>
        <v>306</v>
      </c>
      <c r="Z20" s="23" t="n">
        <f aca="false">SUM(Z5*$C20*10*$D3/$D4)</f>
        <v>316.2</v>
      </c>
      <c r="AA20" s="23" t="n">
        <f aca="false">SUM(AA5*$C20*10*$D3/$D4)</f>
        <v>326.4</v>
      </c>
      <c r="AB20" s="23" t="n">
        <f aca="false">SUM(AB5*$C20*10*$D3/$D4)</f>
        <v>336.6</v>
      </c>
      <c r="AC20" s="23" t="n">
        <f aca="false">SUM(AC5*$C20*10*$D3/$D4)</f>
        <v>346.8</v>
      </c>
    </row>
    <row r="21" customFormat="false" ht="21" hidden="false" customHeight="true" outlineLevel="0" collapsed="false">
      <c r="A21" s="28" t="s">
        <v>46</v>
      </c>
      <c r="B21" s="20" t="s">
        <v>47</v>
      </c>
      <c r="C21" s="21" t="n">
        <v>40</v>
      </c>
      <c r="D21" s="29" t="s">
        <v>48</v>
      </c>
      <c r="E21" s="23" t="n">
        <f aca="false">SUM(E5*$C21*10*$D3/$D4)</f>
        <v>136</v>
      </c>
      <c r="F21" s="24" t="n">
        <f aca="false">SUM(F5*$C21*10*$D3/$D4)</f>
        <v>149.6</v>
      </c>
      <c r="G21" s="24" t="n">
        <f aca="false">SUM(G5*$C21*10*$D3/$D4)</f>
        <v>163.2</v>
      </c>
      <c r="H21" s="24" t="n">
        <f aca="false">SUM(H5*$C21*10*$D3/$D4)</f>
        <v>176.8</v>
      </c>
      <c r="I21" s="24" t="n">
        <f aca="false">SUM(I5*$C21*10*$D3/$D4)</f>
        <v>190.4</v>
      </c>
      <c r="J21" s="24" t="n">
        <f aca="false">SUM(J5*$C21*10*$D3/$D4)</f>
        <v>204</v>
      </c>
      <c r="K21" s="24" t="n">
        <f aca="false">SUM(K5*$C21*10*$D3/$D4)</f>
        <v>217.6</v>
      </c>
      <c r="L21" s="24" t="n">
        <f aca="false">SUM(L5*$C21*10*$D3/$D4)</f>
        <v>231.2</v>
      </c>
      <c r="M21" s="24" t="n">
        <f aca="false">SUM(M5*$C21*10*$D3/$D4)</f>
        <v>244.8</v>
      </c>
      <c r="N21" s="24" t="n">
        <f aca="false">SUM(N5*$C21*10*$D3/$D4)</f>
        <v>258.4</v>
      </c>
      <c r="O21" s="25" t="n">
        <f aca="false">SUM(O5*$C21*10*$D3/$D4)</f>
        <v>272</v>
      </c>
      <c r="P21" s="25" t="n">
        <f aca="false">SUM(P5*$C21*10*$D3/$D4)</f>
        <v>285.6</v>
      </c>
      <c r="Q21" s="23" t="n">
        <f aca="false">SUM(Q5*$C21*10*$D3/$D4)</f>
        <v>299.2</v>
      </c>
      <c r="R21" s="23" t="n">
        <f aca="false">SUM(R5*$C21*10*$D3/$D4)</f>
        <v>312.8</v>
      </c>
      <c r="S21" s="23" t="n">
        <f aca="false">SUM(S5*$C21*10*$D3/$D4)</f>
        <v>326.4</v>
      </c>
      <c r="T21" s="23" t="n">
        <f aca="false">SUM(T5*$C21*10*$D3/$D4)</f>
        <v>340</v>
      </c>
      <c r="U21" s="23" t="n">
        <f aca="false">SUM(U5*$C21*10*$D3/$D4)</f>
        <v>353.6</v>
      </c>
      <c r="V21" s="23" t="n">
        <f aca="false">SUM(V5*$C21*10*$D3/$D4)</f>
        <v>367.2</v>
      </c>
      <c r="W21" s="23" t="n">
        <f aca="false">SUM(W5*$C21*10*$D3/$D4)</f>
        <v>380.8</v>
      </c>
      <c r="X21" s="23" t="n">
        <f aca="false">SUM(X5*$C21*10*$D3/$D4)</f>
        <v>394.4</v>
      </c>
      <c r="Y21" s="23" t="n">
        <f aca="false">SUM(Y5*$C21*10*$D3/$D4)</f>
        <v>408</v>
      </c>
      <c r="Z21" s="23" t="n">
        <f aca="false">SUM(Z5*$C21*10*$D3/$D4)</f>
        <v>421.6</v>
      </c>
      <c r="AA21" s="23" t="n">
        <f aca="false">SUM(AA5*$C21*10*$D3/$D4)</f>
        <v>435.2</v>
      </c>
      <c r="AB21" s="23" t="n">
        <f aca="false">SUM(AB5*$C21*10*$D3/$D4)</f>
        <v>448.8</v>
      </c>
      <c r="AC21" s="23" t="n">
        <f aca="false">SUM(AC5*$C21*10*$D3/$D4)</f>
        <v>462.4</v>
      </c>
    </row>
    <row r="22" s="31" customFormat="true" ht="21" hidden="false" customHeight="true" outlineLevel="0" collapsed="false">
      <c r="A22" s="28" t="s">
        <v>49</v>
      </c>
      <c r="B22" s="20" t="s">
        <v>50</v>
      </c>
      <c r="C22" s="21" t="n">
        <v>50</v>
      </c>
      <c r="D22" s="29" t="s">
        <v>51</v>
      </c>
      <c r="E22" s="23" t="n">
        <f aca="false">SUM(E5*$C22*10*$D3/$D4)</f>
        <v>170</v>
      </c>
      <c r="F22" s="23" t="n">
        <f aca="false">SUM(F5*$C22*10*$D3/$D4)</f>
        <v>187</v>
      </c>
      <c r="G22" s="23" t="n">
        <f aca="false">SUM(G5*$C22*10*$D3/$D4)</f>
        <v>204</v>
      </c>
      <c r="H22" s="23" t="n">
        <f aca="false">SUM(H5*$C22*10*$D3/$D4)</f>
        <v>221</v>
      </c>
      <c r="I22" s="23" t="n">
        <f aca="false">SUM(I5*$C22*10*$D3/$D4)</f>
        <v>238</v>
      </c>
      <c r="J22" s="23" t="n">
        <f aca="false">SUM(J5*$C22*10*$D3/$D4)</f>
        <v>255</v>
      </c>
      <c r="K22" s="23" t="n">
        <f aca="false">SUM(K5*$C22*10*$D3/$D4)</f>
        <v>272</v>
      </c>
      <c r="L22" s="23" t="n">
        <f aca="false">SUM(L5*$C22*10*$D3/$D4)</f>
        <v>289</v>
      </c>
      <c r="M22" s="23" t="n">
        <f aca="false">SUM(M5*$C22*10*$D3/$D4)</f>
        <v>306</v>
      </c>
      <c r="N22" s="23" t="n">
        <f aca="false">SUM(N5*$C22*10*$D3/$D4)</f>
        <v>323</v>
      </c>
      <c r="O22" s="23" t="n">
        <f aca="false">SUM(O5*$C22*10*$D3/$D4)</f>
        <v>340</v>
      </c>
      <c r="P22" s="23" t="n">
        <f aca="false">SUM(P5*$C22*10*$D3/$D4)</f>
        <v>357</v>
      </c>
      <c r="Q22" s="24" t="n">
        <f aca="false">SUM(Q5*$C22*10*$D3/$D4)</f>
        <v>374</v>
      </c>
      <c r="R22" s="24" t="n">
        <f aca="false">SUM(R5*$C22*10*$D3/$D4)</f>
        <v>391</v>
      </c>
      <c r="S22" s="24" t="n">
        <f aca="false">SUM(S5*$C22*10*$D3/$D4)</f>
        <v>408</v>
      </c>
      <c r="T22" s="24" t="n">
        <f aca="false">SUM(T5*$C22*10*$D3/$D4)</f>
        <v>425</v>
      </c>
      <c r="U22" s="24" t="n">
        <f aca="false">SUM(U5*$C22*10*$D3/$D4)</f>
        <v>442</v>
      </c>
      <c r="V22" s="24" t="n">
        <f aca="false">SUM(V5*$C22*10*$D3/$D4)</f>
        <v>459</v>
      </c>
      <c r="W22" s="24" t="n">
        <f aca="false">SUM(W5*$C22*10*$D3/$D4)</f>
        <v>476</v>
      </c>
      <c r="X22" s="24" t="n">
        <f aca="false">SUM(X5*$C22*10*$D3/$D4)</f>
        <v>493</v>
      </c>
      <c r="Y22" s="24" t="n">
        <f aca="false">SUM(Y5*$C22*10*$D3/$D4)</f>
        <v>510</v>
      </c>
      <c r="Z22" s="25" t="n">
        <f aca="false">SUM(Z5*$C22*10*$D3/$D4)</f>
        <v>527</v>
      </c>
      <c r="AA22" s="25" t="n">
        <f aca="false">SUM(AA5*$C22*10*$D3/$D4)</f>
        <v>544</v>
      </c>
      <c r="AB22" s="23" t="n">
        <f aca="false">SUM(AB5*$C22*10*$D3/$D4)</f>
        <v>561</v>
      </c>
      <c r="AC22" s="23" t="n">
        <f aca="false">SUM(AC5*$C22*10*$D3/$D4)</f>
        <v>578</v>
      </c>
    </row>
    <row r="23" customFormat="false" ht="21" hidden="false" customHeight="true" outlineLevel="0" collapsed="false">
      <c r="A23" s="28" t="s">
        <v>52</v>
      </c>
      <c r="B23" s="20" t="s">
        <v>53</v>
      </c>
      <c r="C23" s="21" t="n">
        <v>65</v>
      </c>
      <c r="D23" s="29" t="s">
        <v>54</v>
      </c>
      <c r="E23" s="23" t="n">
        <f aca="false">SUM(E5*$C23*10*$D3/$D4)</f>
        <v>221</v>
      </c>
      <c r="F23" s="23" t="n">
        <f aca="false">SUM(F5*$C23*10*$D3/$D4)</f>
        <v>243.1</v>
      </c>
      <c r="G23" s="23" t="n">
        <f aca="false">SUM(G5*$C23*10*$D3/$D4)</f>
        <v>265.2</v>
      </c>
      <c r="H23" s="23" t="n">
        <f aca="false">SUM(H5*$C23*10*$D3/$D4)</f>
        <v>287.3</v>
      </c>
      <c r="I23" s="23" t="n">
        <f aca="false">SUM(I5*$C23*10*$D3/$D4)</f>
        <v>309.4</v>
      </c>
      <c r="J23" s="23" t="n">
        <f aca="false">SUM(J5*$C23*10*$D3/$D4)</f>
        <v>331.5</v>
      </c>
      <c r="K23" s="23" t="n">
        <f aca="false">SUM(K5*$C23*10*$D3/$D4)</f>
        <v>353.6</v>
      </c>
      <c r="L23" s="23" t="n">
        <f aca="false">SUM(L5*$C23*10*$D3/$D4)</f>
        <v>375.7</v>
      </c>
      <c r="M23" s="24" t="n">
        <f aca="false">SUM(M5*$C23*10*$D3/$D4)</f>
        <v>397.8</v>
      </c>
      <c r="N23" s="24" t="n">
        <f aca="false">SUM(N5*$C23*10*$D3/$D4)</f>
        <v>419.9</v>
      </c>
      <c r="O23" s="24" t="n">
        <f aca="false">SUM(O5*$C23*10*$D3/$D4)</f>
        <v>442</v>
      </c>
      <c r="P23" s="24" t="n">
        <f aca="false">SUM(P5*$C23*10*$D3/$D4)</f>
        <v>464.1</v>
      </c>
      <c r="Q23" s="24" t="n">
        <f aca="false">SUM(Q5*$C23*10*$D3/$D4)</f>
        <v>486.2</v>
      </c>
      <c r="R23" s="24" t="n">
        <f aca="false">SUM(R5*$C23*10*$D3/$D4)</f>
        <v>508.3</v>
      </c>
      <c r="S23" s="24" t="n">
        <f aca="false">SUM(S5*$C23*10*$D3/$D4)</f>
        <v>530.4</v>
      </c>
      <c r="T23" s="24" t="n">
        <f aca="false">SUM(T5*$C23*10*$D3/$D4)</f>
        <v>552.5</v>
      </c>
      <c r="U23" s="24" t="n">
        <f aca="false">SUM(U5*$C23*10*$D3/$D4)</f>
        <v>574.6</v>
      </c>
      <c r="V23" s="25" t="n">
        <f aca="false">SUM(V5*$C23*10*$D3/$D4)</f>
        <v>596.7</v>
      </c>
      <c r="W23" s="25" t="n">
        <f aca="false">SUM(W5*$C23*10*$D3/$D4)</f>
        <v>618.8</v>
      </c>
      <c r="X23" s="23" t="n">
        <f aca="false">SUM(X5*$C23*10*$D3/$D4)</f>
        <v>640.9</v>
      </c>
      <c r="Y23" s="23" t="n">
        <f aca="false">SUM(Y5*$C23*10*$D3/$D4)</f>
        <v>663</v>
      </c>
      <c r="Z23" s="23" t="n">
        <f aca="false">SUM(Z5*$C23*10*$D3/$D4)</f>
        <v>685.1</v>
      </c>
      <c r="AA23" s="23" t="n">
        <f aca="false">SUM(AA5*$C23*10*$D3/$D4)</f>
        <v>707.2</v>
      </c>
      <c r="AB23" s="23" t="n">
        <f aca="false">SUM(AB5*$C23*10*$D3/$D4)</f>
        <v>729.3</v>
      </c>
      <c r="AC23" s="23" t="n">
        <f aca="false">SUM(AC5*$C23*10*$D3/$D4)</f>
        <v>751.4</v>
      </c>
    </row>
    <row r="24" customFormat="false" ht="21" hidden="false" customHeight="true" outlineLevel="0" collapsed="false">
      <c r="A24" s="28" t="s">
        <v>55</v>
      </c>
      <c r="B24" s="20" t="s">
        <v>56</v>
      </c>
      <c r="C24" s="21" t="n">
        <v>100</v>
      </c>
      <c r="D24" s="32" t="s">
        <v>57</v>
      </c>
      <c r="E24" s="23" t="n">
        <f aca="false">SUM(E5*$C24*10*$D3/$D4)</f>
        <v>340</v>
      </c>
      <c r="F24" s="23" t="n">
        <f aca="false">SUM(F5*$C24*10*$D3/$D4)</f>
        <v>374</v>
      </c>
      <c r="G24" s="23" t="n">
        <f aca="false">SUM(G5*$C24*10*$D3/$D4)</f>
        <v>408</v>
      </c>
      <c r="H24" s="24" t="n">
        <f aca="false">SUM(H5*$C24*10*$D3/$D4)</f>
        <v>442</v>
      </c>
      <c r="I24" s="24" t="n">
        <f aca="false">SUM(I5*$C24*10*$D3/$D4)</f>
        <v>476</v>
      </c>
      <c r="J24" s="24" t="n">
        <f aca="false">SUM(J5*$C24*10*$D3/$D4)</f>
        <v>510</v>
      </c>
      <c r="K24" s="24" t="n">
        <f aca="false">SUM(K5*$C24*10*$D3/$D4)</f>
        <v>544</v>
      </c>
      <c r="L24" s="24" t="n">
        <f aca="false">SUM(L5*$C24*10*$D3/$D4)</f>
        <v>578</v>
      </c>
      <c r="M24" s="24" t="n">
        <f aca="false">SUM(M5*$C24*10*$D3/$D4)</f>
        <v>612</v>
      </c>
      <c r="N24" s="24" t="n">
        <f aca="false">SUM(N5*$C24*10*$D3/$D4)</f>
        <v>646</v>
      </c>
      <c r="O24" s="24" t="n">
        <f aca="false">SUM(O5*$C24*10*$D3/$D4)</f>
        <v>680</v>
      </c>
      <c r="P24" s="24" t="n">
        <f aca="false">SUM(P5*$C24*10*$D3/$D4)</f>
        <v>714</v>
      </c>
      <c r="Q24" s="25" t="n">
        <f aca="false">SUM(Q5*$C24*10*$D3/$D4)</f>
        <v>748</v>
      </c>
      <c r="R24" s="25" t="n">
        <f aca="false">SUM(R5*$C24*10*$D3/$D4)</f>
        <v>782</v>
      </c>
      <c r="S24" s="23" t="n">
        <f aca="false">SUM(S5*$C24*10*$D3/$D4)</f>
        <v>816</v>
      </c>
      <c r="T24" s="23" t="n">
        <f aca="false">SUM(T5*$C24*10*$D3/$D4)</f>
        <v>850</v>
      </c>
      <c r="U24" s="23" t="n">
        <f aca="false">SUM(U5*$C24*10*$D3/$D4)</f>
        <v>884</v>
      </c>
      <c r="V24" s="23" t="n">
        <f aca="false">SUM(V5*$C24*10*$D3/$D4)</f>
        <v>918</v>
      </c>
      <c r="W24" s="23" t="n">
        <f aca="false">SUM(W5*$C24*10*$D3/$D4)</f>
        <v>952</v>
      </c>
      <c r="X24" s="23" t="n">
        <f aca="false">SUM(X5*$C24*10*$D3/$D4)</f>
        <v>986</v>
      </c>
      <c r="Y24" s="23" t="n">
        <f aca="false">SUM(Y5*$C24*10*$D3/$D4)</f>
        <v>1020</v>
      </c>
      <c r="Z24" s="23" t="n">
        <f aca="false">SUM(Z5*$C24*10*$D3/$D4)</f>
        <v>1054</v>
      </c>
      <c r="AA24" s="23" t="n">
        <f aca="false">SUM(AA5*$C24*10*$D3/$D4)</f>
        <v>1088</v>
      </c>
      <c r="AB24" s="23" t="n">
        <f aca="false">SUM(AB5*$C24*10*$D3/$D4)</f>
        <v>1122</v>
      </c>
      <c r="AC24" s="23" t="n">
        <f aca="false">SUM(AC5*$C24*10*$D3/$D4)</f>
        <v>1156</v>
      </c>
    </row>
    <row r="25" customFormat="false" ht="21" hidden="false" customHeight="true" outlineLevel="0" collapsed="false">
      <c r="A25" s="33"/>
      <c r="B25" s="34"/>
    </row>
    <row r="26" customFormat="false" ht="21" hidden="false" customHeight="true" outlineLevel="0" collapsed="false">
      <c r="A26" s="33"/>
      <c r="B26" s="34"/>
    </row>
    <row r="27" customFormat="false" ht="21" hidden="false" customHeight="true" outlineLevel="0" collapsed="false">
      <c r="A27" s="35"/>
      <c r="B27" s="36"/>
      <c r="C27" s="36"/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2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</row>
    <row r="29" customFormat="false" ht="2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2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2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21" hidden="false" customHeight="true" outlineLevel="0" collapsed="false">
      <c r="A32" s="35"/>
      <c r="B32" s="39"/>
      <c r="C32" s="40"/>
      <c r="D32" s="37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</row>
    <row r="33" customFormat="false" ht="21" hidden="false" customHeight="true" outlineLevel="0" collapsed="false">
      <c r="A33" s="35"/>
      <c r="B33" s="39"/>
      <c r="C33" s="40"/>
      <c r="D33" s="37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</row>
    <row r="34" customFormat="false" ht="21" hidden="false" customHeight="true" outlineLevel="0" collapsed="false">
      <c r="A34" s="35"/>
      <c r="B34" s="39"/>
      <c r="C34" s="40"/>
      <c r="D34" s="37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</row>
    <row r="35" customFormat="false" ht="21" hidden="false" customHeight="true" outlineLevel="0" collapsed="false">
      <c r="A35" s="35"/>
      <c r="B35" s="39"/>
      <c r="C35" s="40"/>
      <c r="D35" s="37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</row>
    <row r="36" customFormat="false" ht="21" hidden="false" customHeight="true" outlineLevel="0" collapsed="false">
      <c r="A36" s="35"/>
      <c r="B36" s="39"/>
      <c r="C36" s="40"/>
      <c r="D36" s="37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</row>
    <row r="37" customFormat="false" ht="21" hidden="false" customHeight="true" outlineLevel="0" collapsed="false">
      <c r="A37" s="35"/>
      <c r="B37" s="39"/>
      <c r="C37" s="40"/>
      <c r="D37" s="37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</row>
    <row r="38" customFormat="false" ht="21" hidden="false" customHeight="true" outlineLevel="0" collapsed="false">
      <c r="A38" s="42"/>
      <c r="B38" s="43"/>
      <c r="C38" s="40"/>
      <c r="D38" s="37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</row>
    <row r="39" customFormat="false" ht="21" hidden="false" customHeight="true" outlineLevel="0" collapsed="false">
      <c r="A39" s="35"/>
      <c r="B39" s="39"/>
      <c r="C39" s="40"/>
      <c r="D39" s="37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</row>
    <row r="40" customFormat="false" ht="21" hidden="false" customHeight="true" outlineLevel="0" collapsed="false">
      <c r="A40" s="35"/>
      <c r="B40" s="39"/>
      <c r="C40" s="40"/>
      <c r="D40" s="37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</row>
    <row r="41" customFormat="false" ht="21" hidden="false" customHeight="true" outlineLevel="0" collapsed="false">
      <c r="A41" s="42"/>
      <c r="B41" s="43"/>
      <c r="C41" s="40"/>
      <c r="D41" s="37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</row>
    <row r="42" customFormat="false" ht="21" hidden="false" customHeight="true" outlineLevel="0" collapsed="false">
      <c r="A42" s="42"/>
      <c r="B42" s="43"/>
      <c r="C42" s="40"/>
      <c r="D42" s="37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</row>
    <row r="43" customFormat="false" ht="21" hidden="false" customHeight="true" outlineLevel="0" collapsed="false">
      <c r="A43" s="42"/>
      <c r="B43" s="43"/>
      <c r="C43" s="40"/>
      <c r="D43" s="37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</row>
    <row r="44" customFormat="false" ht="21" hidden="false" customHeight="true" outlineLevel="0" collapsed="false">
      <c r="A44" s="42"/>
      <c r="B44" s="43"/>
      <c r="C44" s="40"/>
      <c r="D44" s="37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</row>
    <row r="45" customFormat="false" ht="21" hidden="false" customHeight="true" outlineLevel="0" collapsed="false">
      <c r="A45" s="42"/>
      <c r="B45" s="43"/>
      <c r="C45" s="40"/>
      <c r="D45" s="37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</row>
    <row r="46" customFormat="false" ht="21" hidden="false" customHeight="true" outlineLevel="0" collapsed="false">
      <c r="A46" s="42"/>
      <c r="B46" s="43"/>
      <c r="C46" s="40"/>
      <c r="D46" s="37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</row>
    <row r="47" customFormat="false" ht="21" hidden="false" customHeight="true" outlineLevel="0" collapsed="false">
      <c r="A47" s="42"/>
      <c r="B47" s="43"/>
      <c r="C47" s="40"/>
      <c r="D47" s="37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</row>
    <row r="48" customFormat="false" ht="21" hidden="false" customHeight="true" outlineLevel="0" collapsed="false">
      <c r="A48" s="42"/>
      <c r="B48" s="43"/>
      <c r="C48" s="40"/>
      <c r="D48" s="37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</row>
    <row r="49" customFormat="false" ht="21" hidden="false" customHeight="true" outlineLevel="0" collapsed="false">
      <c r="A49" s="42"/>
      <c r="B49" s="43"/>
      <c r="C49" s="40"/>
      <c r="D49" s="37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</row>
    <row r="50" customFormat="false" ht="21" hidden="false" customHeight="true" outlineLevel="0" collapsed="false">
      <c r="A50" s="42"/>
      <c r="B50" s="43"/>
      <c r="C50" s="40"/>
      <c r="D50" s="37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</row>
    <row r="51" customFormat="false" ht="21" hidden="false" customHeight="true" outlineLevel="0" collapsed="false">
      <c r="A51" s="42"/>
      <c r="B51" s="43"/>
      <c r="C51" s="40"/>
      <c r="D51" s="37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</row>
    <row r="52" customFormat="false" ht="21" hidden="false" customHeight="true" outlineLevel="0" collapsed="false">
      <c r="A52" s="42"/>
      <c r="B52" s="43"/>
      <c r="C52" s="40"/>
      <c r="D52" s="37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</row>
    <row r="53" customFormat="false" ht="21" hidden="false" customHeight="true" outlineLevel="0" collapsed="false">
      <c r="A53" s="35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</row>
  </sheetData>
  <mergeCells count="3">
    <mergeCell ref="B3:C3"/>
    <mergeCell ref="B4:C4"/>
    <mergeCell ref="B27:C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0" min="2" style="44" width="7.99"/>
  </cols>
  <sheetData>
    <row r="1" customFormat="false" ht="25.5" hidden="false" customHeight="true" outlineLevel="0" collapsed="false">
      <c r="A1" s="45" t="s">
        <v>58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7" hidden="false" customHeight="true" outlineLevel="0" collapsed="false">
      <c r="A2" s="46" t="s">
        <v>59</v>
      </c>
      <c r="B2" s="47" t="n">
        <v>2</v>
      </c>
      <c r="C2" s="48" t="n">
        <v>2.25</v>
      </c>
      <c r="D2" s="49" t="n">
        <v>2.5</v>
      </c>
      <c r="E2" s="48" t="n">
        <v>2.75</v>
      </c>
      <c r="F2" s="47" t="n">
        <v>3</v>
      </c>
      <c r="G2" s="48" t="n">
        <v>3.25</v>
      </c>
      <c r="H2" s="49" t="n">
        <v>3.5</v>
      </c>
      <c r="I2" s="48" t="n">
        <v>3.75</v>
      </c>
      <c r="J2" s="50" t="n">
        <v>4</v>
      </c>
    </row>
    <row r="3" customFormat="false" ht="33" hidden="false" customHeight="true" outlineLevel="0" collapsed="false">
      <c r="A3" s="51" t="s">
        <v>60</v>
      </c>
      <c r="B3" s="52" t="n">
        <v>127.5</v>
      </c>
      <c r="C3" s="52" t="n">
        <v>143.4375</v>
      </c>
      <c r="D3" s="52" t="n">
        <v>159.375</v>
      </c>
      <c r="E3" s="52" t="n">
        <v>175.3125</v>
      </c>
      <c r="F3" s="52" t="n">
        <v>191.25</v>
      </c>
      <c r="G3" s="52" t="n">
        <v>207.1875</v>
      </c>
      <c r="H3" s="52" t="n">
        <v>223.125</v>
      </c>
      <c r="I3" s="52" t="n">
        <v>239.0625</v>
      </c>
      <c r="J3" s="53" t="n">
        <v>25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5:39:50Z</dcterms:created>
  <dc:creator>Henning Harsem</dc:creator>
  <dc:description/>
  <dc:language>en-US</dc:language>
  <cp:lastModifiedBy>Eken, Morten</cp:lastModifiedBy>
  <cp:lastPrinted>2004-02-20T16:48:27Z</cp:lastPrinted>
  <dcterms:modified xsi:type="dcterms:W3CDTF">2016-02-08T16:59:03Z</dcterms:modified>
  <cp:revision>0</cp:revision>
  <dc:subject/>
  <dc:title/>
</cp:coreProperties>
</file>